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UNIT K,8/F.,MG TOWER,133 HOI BUN ROAD,KWUN TONG,KOWLOON,HONG KONG </t>
  </si>
  <si>
    <t xml:space="preserve">TEL: 2815 0663 FAX : 28155503 / 2854 2700 </t>
  </si>
  <si>
    <t xml:space="preserve">DATE : 30 APR,2025</t>
  </si>
  <si>
    <t xml:space="preserve">Korea Service</t>
  </si>
  <si>
    <t xml:space="preserve">(CY CLOSING: SUN / MON/ TUE / WED /THU / FRI / SAT)</t>
  </si>
  <si>
    <t xml:space="preserve">SVC</t>
  </si>
  <si>
    <t xml:space="preserve">VESSEL</t>
  </si>
  <si>
    <t xml:space="preserve">VOY</t>
  </si>
  <si>
    <t xml:space="preserve">TML</t>
  </si>
  <si>
    <t xml:space="preserve">CY RECEIVING DATE</t>
  </si>
  <si>
    <t xml:space="preserve">VGM CLOSING</t>
  </si>
  <si>
    <t xml:space="preserve">HK CY CLOSING</t>
  </si>
  <si>
    <t xml:space="preserve">HONG KONG</t>
  </si>
  <si>
    <t xml:space="preserve">ETA</t>
  </si>
  <si>
    <t xml:space="preserve">DATE</t>
  </si>
  <si>
    <t xml:space="preserve">TIME</t>
  </si>
  <si>
    <t xml:space="preserve">ETD</t>
  </si>
  <si>
    <t xml:space="preserve">INCHON</t>
  </si>
  <si>
    <t xml:space="preserve">BUSAN</t>
  </si>
  <si>
    <t xml:space="preserve">SENDAI TRADER</t>
  </si>
  <si>
    <t xml:space="preserve">2511N</t>
  </si>
  <si>
    <t xml:space="preserve">HIT</t>
  </si>
  <si>
    <t xml:space="preserve">--</t>
  </si>
  <si>
    <t xml:space="preserve">SKIP</t>
  </si>
  <si>
    <t xml:space="preserve">KMTC SURABAYA</t>
  </si>
  <si>
    <t xml:space="preserve">2503N</t>
  </si>
  <si>
    <t xml:space="preserve">HOCHIMINH VOYAGER</t>
  </si>
  <si>
    <t xml:space="preserve">KMTC GWANGYANG</t>
  </si>
  <si>
    <t xml:space="preserve">2504N</t>
  </si>
  <si>
    <t xml:space="preserve">SAWASDEE CAPELLA</t>
  </si>
  <si>
    <t xml:space="preserve">2505N</t>
  </si>
  <si>
    <t xml:space="preserve">TS TIANJIN</t>
  </si>
  <si>
    <t xml:space="preserve">25004N</t>
  </si>
  <si>
    <t xml:space="preserve">SAWASDEE ALTAIR</t>
  </si>
  <si>
    <t xml:space="preserve">KOBE TRADER</t>
  </si>
  <si>
    <t xml:space="preserve">STARSHIP JUPITER</t>
  </si>
  <si>
    <t xml:space="preserve">KMTC JAKARTA</t>
  </si>
  <si>
    <t xml:space="preserve">KMTC TAIPEIS</t>
  </si>
  <si>
    <t xml:space="preserve">SITC XIN</t>
  </si>
  <si>
    <t xml:space="preserve">KMTC NINGBO</t>
  </si>
  <si>
    <t xml:space="preserve">HEUNG-A HOCHIMINH</t>
  </si>
  <si>
    <t xml:space="preserve">2512N</t>
  </si>
  <si>
    <t xml:space="preserve">KMTC SINGAPORE</t>
  </si>
  <si>
    <t xml:space="preserve">KMTC XIAMEN</t>
  </si>
  <si>
    <t xml:space="preserve">QINGDAO TRADER</t>
  </si>
  <si>
    <t xml:space="preserve">SAWASDEE XIAMEN</t>
  </si>
  <si>
    <t xml:space="preserve">HEUNG-A BANGKOK</t>
  </si>
  <si>
    <t xml:space="preserve">SAWASDEE SHANGHAI</t>
  </si>
  <si>
    <t xml:space="preserve">SKY ORION</t>
  </si>
  <si>
    <t xml:space="preserve">2506N</t>
  </si>
  <si>
    <t xml:space="preserve">SAWASDEE RIGEL</t>
  </si>
  <si>
    <t xml:space="preserve">AS PATRIA</t>
  </si>
  <si>
    <t xml:space="preserve">YEOSU VOYAGER</t>
  </si>
  <si>
    <t xml:space="preserve">INCHEON VOYAGER</t>
  </si>
  <si>
    <t xml:space="preserve">KMTC SHIMIZU</t>
  </si>
  <si>
    <t xml:space="preserve">25005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;@"/>
    <numFmt numFmtId="166" formatCode="[$-C04]d\ mmmm&quot;, &quot;yyyy;@"/>
    <numFmt numFmtId="167" formatCode="[$-409]d\-mmm\-yy"/>
    <numFmt numFmtId="168" formatCode="[$-409]d\-mmm"/>
    <numFmt numFmtId="169" formatCode="[$-409]d\-mmm;@"/>
    <numFmt numFmtId="170" formatCode="d\-mmm&quot; ( &quot;AAA&quot; )&quot;"/>
    <numFmt numFmtId="171" formatCode="[$-409]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2"/>
      <color rgb="FF008000"/>
      <name val="細明體"/>
      <family val="3"/>
      <charset val="136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輔色6 2" xfId="20"/>
    <cellStyle name="一般 2" xfId="21"/>
    <cellStyle name="一般 2 2" xfId="22"/>
    <cellStyle name="一般 3" xfId="23"/>
    <cellStyle name="一般 4" xfId="24"/>
    <cellStyle name="常规_N.BOUND - USN  BSN  KWY  IN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6</xdr:row>
      <xdr:rowOff>57240</xdr:rowOff>
    </xdr:from>
    <xdr:to>
      <xdr:col>8</xdr:col>
      <xdr:colOff>414360</xdr:colOff>
      <xdr:row>8</xdr:row>
      <xdr:rowOff>75960</xdr:rowOff>
    </xdr:to>
    <xdr:sp>
      <xdr:nvSpPr>
        <xdr:cNvPr id="0" name="WordArt 3"/>
        <xdr:cNvSpPr txBox="1"/>
      </xdr:nvSpPr>
      <xdr:spPr>
        <a:xfrm>
          <a:off x="3021480" y="1505160"/>
          <a:ext cx="4720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"/>
            </a:rPr>
            <a:t>Sailing schedule  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7</xdr:col>
      <xdr:colOff>1080</xdr:colOff>
      <xdr:row>9</xdr:row>
      <xdr:rowOff>161640</xdr:rowOff>
    </xdr:to>
    <xdr:sp>
      <xdr:nvSpPr>
        <xdr:cNvPr id="1" name="WordArt 4"/>
        <xdr:cNvSpPr txBox="1"/>
      </xdr:nvSpPr>
      <xdr:spPr>
        <a:xfrm>
          <a:off x="0" y="2009880"/>
          <a:ext cx="614412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"/>
            </a:rPr>
            <a:t>FCL ex. Hong Kong to Korea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160</xdr:rowOff>
    </xdr:from>
    <xdr:to>
      <xdr:col>12</xdr:col>
      <xdr:colOff>761400</xdr:colOff>
      <xdr:row>2</xdr:row>
      <xdr:rowOff>104760</xdr:rowOff>
    </xdr:to>
    <xdr:sp>
      <xdr:nvSpPr>
        <xdr:cNvPr id="2" name="WordArt 5"/>
        <xdr:cNvSpPr txBox="1"/>
      </xdr:nvSpPr>
      <xdr:spPr>
        <a:xfrm>
          <a:off x="0" y="47160"/>
          <a:ext cx="1204488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         </a:t>
          </a:r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C &amp; C GLOBAL LOGISTICS CO LTD </a:t>
          </a:r>
          <a:endParaRPr b="1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9000</xdr:colOff>
      <xdr:row>8</xdr:row>
      <xdr:rowOff>75960</xdr:rowOff>
    </xdr:to>
    <xdr:pic>
      <xdr:nvPicPr>
        <xdr:cNvPr id="3" name="Picture 9" descr=""/>
        <xdr:cNvPicPr/>
      </xdr:nvPicPr>
      <xdr:blipFill>
        <a:blip r:embed="rId1"/>
        <a:srcRect l="1062" t="0" r="-1569" b="0"/>
        <a:stretch/>
      </xdr:blipFill>
      <xdr:spPr>
        <a:xfrm>
          <a:off x="0" y="0"/>
          <a:ext cx="2066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7480</xdr:colOff>
      <xdr:row>8</xdr:row>
      <xdr:rowOff>95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0" y="0"/>
          <a:ext cx="2055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M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8" min="8" style="0" width="13.6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1" min="11" style="0" width="12.87"/>
    <col collapsed="false" customWidth="true" hidden="false" outlineLevel="0" max="12" min="12" style="0" width="11.36"/>
    <col collapsed="false" customWidth="true" hidden="false" outlineLevel="0" max="13" min="13" style="0" width="10.62"/>
  </cols>
  <sheetData>
    <row r="1" customFormat="false" ht="18" hidden="false" customHeight="false" outlineLevel="0" collapsed="false">
      <c r="A1" s="1"/>
      <c r="B1" s="2"/>
      <c r="C1" s="3"/>
      <c r="D1" s="2"/>
      <c r="E1" s="3"/>
      <c r="F1" s="2"/>
      <c r="G1" s="3"/>
      <c r="H1" s="2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4"/>
      <c r="C2" s="5"/>
      <c r="D2" s="4"/>
      <c r="E2" s="5"/>
      <c r="F2" s="4"/>
      <c r="G2" s="5"/>
      <c r="H2" s="4"/>
      <c r="I2" s="1"/>
      <c r="J2" s="1"/>
      <c r="K2" s="1"/>
      <c r="L2" s="1"/>
      <c r="M2" s="1"/>
    </row>
    <row r="3" customFormat="false" ht="16.5" hidden="false" customHeight="false" outlineLevel="0" collapsed="false">
      <c r="A3" s="6"/>
      <c r="B3" s="7"/>
      <c r="C3" s="8"/>
      <c r="D3" s="7"/>
      <c r="E3" s="8"/>
      <c r="F3" s="7"/>
      <c r="G3" s="8"/>
      <c r="H3" s="7"/>
      <c r="I3" s="6"/>
      <c r="J3" s="6"/>
      <c r="K3" s="6"/>
      <c r="L3" s="6"/>
      <c r="M3" s="6"/>
    </row>
    <row r="4" customFormat="false" ht="3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6"/>
      <c r="B7" s="6"/>
      <c r="C7" s="12"/>
      <c r="D7" s="6"/>
      <c r="E7" s="12"/>
      <c r="F7" s="6"/>
      <c r="G7" s="12"/>
      <c r="H7" s="6"/>
      <c r="I7" s="6"/>
      <c r="J7" s="6"/>
      <c r="K7" s="13"/>
      <c r="L7" s="13"/>
      <c r="M7" s="13"/>
    </row>
    <row r="8" customFormat="false" ht="16.5" hidden="false" customHeight="false" outlineLevel="0" collapsed="false">
      <c r="A8" s="6"/>
      <c r="B8" s="6"/>
      <c r="C8" s="12"/>
      <c r="D8" s="6"/>
      <c r="E8" s="12"/>
      <c r="F8" s="6"/>
      <c r="G8" s="12"/>
      <c r="H8" s="6"/>
      <c r="I8" s="6"/>
      <c r="J8" s="6"/>
      <c r="K8" s="13"/>
      <c r="L8" s="14"/>
      <c r="M8" s="14"/>
    </row>
    <row r="9" customFormat="false" ht="30" hidden="false" customHeight="false" outlineLevel="0" collapsed="false">
      <c r="A9" s="15"/>
      <c r="B9" s="16"/>
      <c r="C9" s="17"/>
      <c r="D9" s="16"/>
      <c r="E9" s="17"/>
      <c r="F9" s="16"/>
      <c r="G9" s="17"/>
      <c r="H9" s="16"/>
      <c r="I9" s="18"/>
      <c r="J9" s="18"/>
      <c r="K9" s="18"/>
      <c r="L9" s="19"/>
      <c r="M9" s="1"/>
    </row>
    <row r="10" customFormat="false" ht="30.75" hidden="false" customHeight="false" outlineLevel="0" collapsed="false">
      <c r="A10" s="20"/>
      <c r="B10" s="16"/>
      <c r="C10" s="17"/>
      <c r="D10" s="16"/>
      <c r="E10" s="17"/>
      <c r="F10" s="16"/>
      <c r="G10" s="17"/>
      <c r="H10" s="16"/>
      <c r="I10" s="18"/>
      <c r="J10" s="18"/>
      <c r="K10" s="18" t="s">
        <v>2</v>
      </c>
      <c r="L10" s="18"/>
      <c r="M10" s="1"/>
    </row>
    <row r="11" customFormat="false" ht="25.5" hidden="false" customHeight="false" outlineLevel="0" collapsed="false">
      <c r="A11" s="21" t="s">
        <v>3</v>
      </c>
      <c r="B11" s="22"/>
      <c r="C11" s="23" t="s">
        <v>4</v>
      </c>
      <c r="D11" s="23"/>
      <c r="E11" s="23"/>
      <c r="F11" s="23"/>
      <c r="G11" s="23"/>
      <c r="H11" s="23"/>
      <c r="I11" s="23"/>
      <c r="J11" s="23"/>
      <c r="K11" s="24"/>
      <c r="L11" s="25"/>
      <c r="M11" s="25"/>
    </row>
    <row r="12" customFormat="false" ht="16.5" hidden="false" customHeight="true" outlineLevel="0" collapsed="false">
      <c r="A12" s="26" t="s">
        <v>5</v>
      </c>
      <c r="B12" s="26" t="s">
        <v>6</v>
      </c>
      <c r="C12" s="26" t="s">
        <v>7</v>
      </c>
      <c r="D12" s="26" t="s">
        <v>8</v>
      </c>
      <c r="E12" s="27" t="s">
        <v>9</v>
      </c>
      <c r="F12" s="28" t="s">
        <v>10</v>
      </c>
      <c r="G12" s="28"/>
      <c r="H12" s="29" t="s">
        <v>11</v>
      </c>
      <c r="I12" s="29"/>
      <c r="J12" s="29" t="s">
        <v>12</v>
      </c>
      <c r="K12" s="29"/>
      <c r="L12" s="29" t="s">
        <v>13</v>
      </c>
      <c r="M12" s="29"/>
    </row>
    <row r="13" customFormat="false" ht="17.25" hidden="false" customHeight="false" outlineLevel="0" collapsed="false">
      <c r="A13" s="26"/>
      <c r="B13" s="26"/>
      <c r="C13" s="26"/>
      <c r="D13" s="26"/>
      <c r="E13" s="27"/>
      <c r="F13" s="30" t="s">
        <v>14</v>
      </c>
      <c r="G13" s="31" t="s">
        <v>15</v>
      </c>
      <c r="H13" s="32" t="s">
        <v>14</v>
      </c>
      <c r="I13" s="33" t="s">
        <v>15</v>
      </c>
      <c r="J13" s="34" t="s">
        <v>13</v>
      </c>
      <c r="K13" s="33" t="s">
        <v>16</v>
      </c>
      <c r="L13" s="34" t="s">
        <v>17</v>
      </c>
      <c r="M13" s="35" t="s">
        <v>18</v>
      </c>
    </row>
    <row r="14" customFormat="false" ht="21" hidden="false" customHeight="true" outlineLevel="0" collapsed="false">
      <c r="A14" s="36"/>
      <c r="B14" s="37" t="s">
        <v>19</v>
      </c>
      <c r="C14" s="38" t="s">
        <v>20</v>
      </c>
      <c r="D14" s="39" t="s">
        <v>21</v>
      </c>
      <c r="E14" s="40" t="n">
        <f aca="false">J14-5</f>
        <v>45772</v>
      </c>
      <c r="F14" s="41" t="n">
        <f aca="false">H14</f>
        <v>45775</v>
      </c>
      <c r="G14" s="42" t="n">
        <v>0.458333333333333</v>
      </c>
      <c r="H14" s="43" t="n">
        <f aca="false">J14-2</f>
        <v>45775</v>
      </c>
      <c r="I14" s="42" t="n">
        <v>0.958333333333333</v>
      </c>
      <c r="J14" s="44" t="n">
        <v>45777</v>
      </c>
      <c r="K14" s="45" t="n">
        <v>45778</v>
      </c>
      <c r="L14" s="46" t="s">
        <v>22</v>
      </c>
      <c r="M14" s="47" t="s">
        <v>23</v>
      </c>
    </row>
    <row r="15" customFormat="false" ht="21" hidden="false" customHeight="true" outlineLevel="0" collapsed="false">
      <c r="A15" s="36"/>
      <c r="B15" s="48" t="s">
        <v>24</v>
      </c>
      <c r="C15" s="38" t="s">
        <v>25</v>
      </c>
      <c r="D15" s="39" t="s">
        <v>21</v>
      </c>
      <c r="E15" s="40" t="n">
        <f aca="false">J15-5</f>
        <v>45773</v>
      </c>
      <c r="F15" s="41" t="n">
        <f aca="false">H15</f>
        <v>45776</v>
      </c>
      <c r="G15" s="49" t="n">
        <v>0.458333333333333</v>
      </c>
      <c r="H15" s="43" t="n">
        <f aca="false">J15-2</f>
        <v>45776</v>
      </c>
      <c r="I15" s="42" t="n">
        <v>0.5</v>
      </c>
      <c r="J15" s="44" t="n">
        <v>45778</v>
      </c>
      <c r="K15" s="45" t="n">
        <v>45778</v>
      </c>
      <c r="L15" s="44" t="n">
        <f aca="false">M15-2</f>
        <v>45782</v>
      </c>
      <c r="M15" s="50" t="n">
        <v>45784</v>
      </c>
    </row>
    <row r="16" s="55" customFormat="true" ht="21.75" hidden="false" customHeight="true" outlineLevel="0" collapsed="false">
      <c r="A16" s="51"/>
      <c r="B16" s="52" t="s">
        <v>26</v>
      </c>
      <c r="C16" s="38" t="s">
        <v>25</v>
      </c>
      <c r="D16" s="53" t="s">
        <v>21</v>
      </c>
      <c r="E16" s="54" t="n">
        <f aca="false">J16-5</f>
        <v>45774</v>
      </c>
      <c r="F16" s="43" t="n">
        <f aca="false">H16</f>
        <v>45777</v>
      </c>
      <c r="G16" s="42" t="n">
        <v>0.458333333333333</v>
      </c>
      <c r="H16" s="43" t="n">
        <f aca="false">J16-2</f>
        <v>45777</v>
      </c>
      <c r="I16" s="42" t="n">
        <v>0.958333333333333</v>
      </c>
      <c r="J16" s="44" t="n">
        <v>45779</v>
      </c>
      <c r="K16" s="45" t="n">
        <v>45779</v>
      </c>
      <c r="L16" s="40" t="s">
        <v>22</v>
      </c>
      <c r="M16" s="50" t="n">
        <v>4578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s="55" customFormat="true" ht="21.75" hidden="false" customHeight="true" outlineLevel="0" collapsed="false">
      <c r="A17" s="51"/>
      <c r="B17" s="56" t="s">
        <v>27</v>
      </c>
      <c r="C17" s="38" t="s">
        <v>28</v>
      </c>
      <c r="D17" s="39" t="s">
        <v>21</v>
      </c>
      <c r="E17" s="40" t="n">
        <f aca="false">J17-5</f>
        <v>45775</v>
      </c>
      <c r="F17" s="41" t="n">
        <f aca="false">H17</f>
        <v>45778</v>
      </c>
      <c r="G17" s="49" t="n">
        <v>0.458333333333333</v>
      </c>
      <c r="H17" s="43" t="n">
        <f aca="false">J17-2</f>
        <v>45778</v>
      </c>
      <c r="I17" s="42" t="n">
        <v>0.958333333333333</v>
      </c>
      <c r="J17" s="44" t="n">
        <v>45780</v>
      </c>
      <c r="K17" s="45" t="n">
        <v>45780</v>
      </c>
      <c r="L17" s="44" t="s">
        <v>22</v>
      </c>
      <c r="M17" s="50" t="n">
        <v>4578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9.5" hidden="false" customHeight="true" outlineLevel="0" collapsed="false">
      <c r="A18" s="36"/>
      <c r="B18" s="57" t="s">
        <v>29</v>
      </c>
      <c r="C18" s="58" t="s">
        <v>30</v>
      </c>
      <c r="D18" s="39" t="s">
        <v>21</v>
      </c>
      <c r="E18" s="59" t="n">
        <f aca="false">J18-5</f>
        <v>45775</v>
      </c>
      <c r="F18" s="60" t="n">
        <f aca="false">H18</f>
        <v>45778</v>
      </c>
      <c r="G18" s="61" t="n">
        <v>0.458333333333333</v>
      </c>
      <c r="H18" s="60" t="n">
        <f aca="false">J18-2</f>
        <v>45778</v>
      </c>
      <c r="I18" s="62" t="n">
        <v>0.958333333333333</v>
      </c>
      <c r="J18" s="63" t="n">
        <v>45780</v>
      </c>
      <c r="K18" s="64" t="n">
        <v>45781</v>
      </c>
      <c r="L18" s="63" t="s">
        <v>22</v>
      </c>
      <c r="M18" s="65" t="n">
        <v>45785</v>
      </c>
    </row>
    <row r="19" customFormat="false" ht="19.5" hidden="false" customHeight="true" outlineLevel="0" collapsed="false">
      <c r="A19" s="36"/>
      <c r="B19" s="66" t="s">
        <v>31</v>
      </c>
      <c r="C19" s="58" t="s">
        <v>32</v>
      </c>
      <c r="D19" s="67" t="s">
        <v>21</v>
      </c>
      <c r="E19" s="59" t="n">
        <f aca="false">J19-5</f>
        <v>45776</v>
      </c>
      <c r="F19" s="60" t="n">
        <f aca="false">H19</f>
        <v>45779</v>
      </c>
      <c r="G19" s="61" t="n">
        <v>0.458333333333333</v>
      </c>
      <c r="H19" s="68" t="n">
        <f aca="false">J19-2</f>
        <v>45779</v>
      </c>
      <c r="I19" s="62" t="n">
        <v>0.958333333333333</v>
      </c>
      <c r="J19" s="63" t="n">
        <v>45781</v>
      </c>
      <c r="K19" s="64" t="n">
        <v>45782</v>
      </c>
      <c r="L19" s="59" t="n">
        <v>45786</v>
      </c>
      <c r="M19" s="65" t="s">
        <v>22</v>
      </c>
    </row>
    <row r="20" customFormat="false" ht="24" hidden="false" customHeight="true" outlineLevel="0" collapsed="false">
      <c r="A20" s="36"/>
      <c r="B20" s="37" t="s">
        <v>33</v>
      </c>
      <c r="C20" s="38" t="s">
        <v>28</v>
      </c>
      <c r="D20" s="39" t="s">
        <v>21</v>
      </c>
      <c r="E20" s="40" t="n">
        <f aca="false">J20-5</f>
        <v>45776</v>
      </c>
      <c r="F20" s="41" t="n">
        <f aca="false">H20</f>
        <v>45779</v>
      </c>
      <c r="G20" s="42" t="n">
        <v>0.458333333333333</v>
      </c>
      <c r="H20" s="43" t="n">
        <f aca="false">J20-2</f>
        <v>45779</v>
      </c>
      <c r="I20" s="42" t="n">
        <v>0.708333333333333</v>
      </c>
      <c r="J20" s="44" t="n">
        <v>45781</v>
      </c>
      <c r="K20" s="45" t="n">
        <v>45782</v>
      </c>
      <c r="L20" s="46" t="n">
        <f aca="false">M20-2</f>
        <v>45785</v>
      </c>
      <c r="M20" s="50" t="n">
        <v>45787</v>
      </c>
    </row>
    <row r="21" customFormat="false" ht="24" hidden="false" customHeight="true" outlineLevel="0" collapsed="false">
      <c r="A21" s="36"/>
      <c r="B21" s="69" t="s">
        <v>34</v>
      </c>
      <c r="C21" s="58" t="s">
        <v>30</v>
      </c>
      <c r="D21" s="39" t="s">
        <v>21</v>
      </c>
      <c r="E21" s="59" t="n">
        <f aca="false">J21-5</f>
        <v>45778</v>
      </c>
      <c r="F21" s="60" t="n">
        <v>45780</v>
      </c>
      <c r="G21" s="62" t="n">
        <v>0.458333333333333</v>
      </c>
      <c r="H21" s="68" t="n">
        <f aca="false">J21-2</f>
        <v>45781</v>
      </c>
      <c r="I21" s="62" t="n">
        <v>0.958333333333333</v>
      </c>
      <c r="J21" s="63" t="n">
        <v>45783</v>
      </c>
      <c r="K21" s="64" t="n">
        <v>45783</v>
      </c>
      <c r="L21" s="70" t="s">
        <v>22</v>
      </c>
      <c r="M21" s="65" t="n">
        <v>45788</v>
      </c>
    </row>
    <row r="22" customFormat="false" ht="24" hidden="false" customHeight="true" outlineLevel="0" collapsed="false">
      <c r="A22" s="36"/>
      <c r="B22" s="71" t="s">
        <v>35</v>
      </c>
      <c r="C22" s="72" t="s">
        <v>25</v>
      </c>
      <c r="D22" s="39" t="s">
        <v>21</v>
      </c>
      <c r="E22" s="73" t="n">
        <f aca="false">J22-5</f>
        <v>45778</v>
      </c>
      <c r="F22" s="74" t="n">
        <v>45780</v>
      </c>
      <c r="G22" s="75" t="n">
        <v>0.458333333333333</v>
      </c>
      <c r="H22" s="76" t="n">
        <f aca="false">J22-2</f>
        <v>45781</v>
      </c>
      <c r="I22" s="77" t="n">
        <v>0.5</v>
      </c>
      <c r="J22" s="78" t="n">
        <v>45783</v>
      </c>
      <c r="K22" s="79" t="n">
        <v>45783</v>
      </c>
      <c r="L22" s="78" t="n">
        <f aca="false">M22-2</f>
        <v>45787</v>
      </c>
      <c r="M22" s="80" t="n">
        <v>45789</v>
      </c>
    </row>
    <row r="23" customFormat="false" ht="24" hidden="false" customHeight="true" outlineLevel="0" collapsed="false">
      <c r="A23" s="36"/>
      <c r="B23" s="48" t="s">
        <v>36</v>
      </c>
      <c r="C23" s="38" t="s">
        <v>30</v>
      </c>
      <c r="D23" s="53" t="s">
        <v>21</v>
      </c>
      <c r="E23" s="40" t="n">
        <f aca="false">J23-5</f>
        <v>45780</v>
      </c>
      <c r="F23" s="41" t="n">
        <f aca="false">H23</f>
        <v>45783</v>
      </c>
      <c r="G23" s="49" t="n">
        <v>0.458333333333333</v>
      </c>
      <c r="H23" s="41" t="n">
        <f aca="false">J23-2</f>
        <v>45783</v>
      </c>
      <c r="I23" s="42" t="n">
        <v>0.958333333333333</v>
      </c>
      <c r="J23" s="44" t="n">
        <v>45785</v>
      </c>
      <c r="K23" s="45" t="n">
        <v>45785</v>
      </c>
      <c r="L23" s="44" t="s">
        <v>22</v>
      </c>
      <c r="M23" s="50" t="n">
        <v>45789</v>
      </c>
    </row>
    <row r="24" customFormat="false" ht="23.25" hidden="false" customHeight="true" outlineLevel="0" collapsed="false">
      <c r="A24" s="36"/>
      <c r="B24" s="66" t="s">
        <v>37</v>
      </c>
      <c r="C24" s="58" t="s">
        <v>30</v>
      </c>
      <c r="D24" s="53" t="s">
        <v>21</v>
      </c>
      <c r="E24" s="59" t="n">
        <f aca="false">J24-5</f>
        <v>45780</v>
      </c>
      <c r="F24" s="60" t="n">
        <f aca="false">H24</f>
        <v>45783</v>
      </c>
      <c r="G24" s="61" t="n">
        <v>0.458333333333333</v>
      </c>
      <c r="H24" s="68" t="n">
        <f aca="false">J24-2</f>
        <v>45783</v>
      </c>
      <c r="I24" s="62" t="n">
        <v>0.958333333333333</v>
      </c>
      <c r="J24" s="63" t="n">
        <v>45785</v>
      </c>
      <c r="K24" s="64" t="n">
        <v>45785</v>
      </c>
      <c r="L24" s="59" t="n">
        <v>45789</v>
      </c>
      <c r="M24" s="65" t="s">
        <v>22</v>
      </c>
    </row>
    <row r="25" customFormat="false" ht="23.25" hidden="false" customHeight="true" outlineLevel="0" collapsed="false">
      <c r="A25" s="36"/>
      <c r="B25" s="52" t="s">
        <v>38</v>
      </c>
      <c r="C25" s="38" t="s">
        <v>28</v>
      </c>
      <c r="D25" s="39" t="s">
        <v>21</v>
      </c>
      <c r="E25" s="54" t="n">
        <f aca="false">J25-5</f>
        <v>45780</v>
      </c>
      <c r="F25" s="43" t="n">
        <f aca="false">H25</f>
        <v>45783</v>
      </c>
      <c r="G25" s="42" t="n">
        <v>0.458333333333333</v>
      </c>
      <c r="H25" s="43" t="n">
        <f aca="false">J25-2</f>
        <v>45783</v>
      </c>
      <c r="I25" s="42" t="n">
        <v>0.958333333333333</v>
      </c>
      <c r="J25" s="44" t="n">
        <v>45785</v>
      </c>
      <c r="K25" s="45" t="n">
        <v>45785</v>
      </c>
      <c r="L25" s="40" t="s">
        <v>22</v>
      </c>
      <c r="M25" s="50" t="n">
        <v>45790</v>
      </c>
    </row>
    <row r="26" customFormat="false" ht="24" hidden="false" customHeight="true" outlineLevel="0" collapsed="false">
      <c r="A26" s="36"/>
      <c r="B26" s="37" t="s">
        <v>39</v>
      </c>
      <c r="C26" s="38" t="s">
        <v>28</v>
      </c>
      <c r="D26" s="67" t="s">
        <v>21</v>
      </c>
      <c r="E26" s="40" t="n">
        <f aca="false">J26-5</f>
        <v>45780</v>
      </c>
      <c r="F26" s="41" t="n">
        <f aca="false">H26</f>
        <v>45783</v>
      </c>
      <c r="G26" s="42" t="n">
        <v>0.458333333333333</v>
      </c>
      <c r="H26" s="43" t="n">
        <f aca="false">J26-2</f>
        <v>45783</v>
      </c>
      <c r="I26" s="42" t="n">
        <v>0.708333333333333</v>
      </c>
      <c r="J26" s="44" t="n">
        <v>45785</v>
      </c>
      <c r="K26" s="45" t="n">
        <v>45786</v>
      </c>
      <c r="L26" s="46" t="s">
        <v>22</v>
      </c>
      <c r="M26" s="50" t="n">
        <v>45790</v>
      </c>
    </row>
    <row r="27" customFormat="false" ht="23.25" hidden="false" customHeight="true" outlineLevel="0" collapsed="false">
      <c r="A27" s="36"/>
      <c r="B27" s="69" t="s">
        <v>40</v>
      </c>
      <c r="C27" s="58" t="s">
        <v>41</v>
      </c>
      <c r="D27" s="39" t="s">
        <v>21</v>
      </c>
      <c r="E27" s="59" t="n">
        <f aca="false">J27-5</f>
        <v>45781</v>
      </c>
      <c r="F27" s="60" t="n">
        <f aca="false">H27</f>
        <v>45784</v>
      </c>
      <c r="G27" s="62" t="n">
        <v>0.458333333333333</v>
      </c>
      <c r="H27" s="68" t="n">
        <f aca="false">J27-2</f>
        <v>45784</v>
      </c>
      <c r="I27" s="62" t="n">
        <v>0.708333333333333</v>
      </c>
      <c r="J27" s="63" t="n">
        <v>45786</v>
      </c>
      <c r="K27" s="64" t="n">
        <v>45787</v>
      </c>
      <c r="L27" s="70" t="n">
        <f aca="false">M27-2</f>
        <v>45790</v>
      </c>
      <c r="M27" s="65" t="n">
        <v>45792</v>
      </c>
    </row>
    <row r="28" customFormat="false" ht="23.25" hidden="false" customHeight="true" outlineLevel="0" collapsed="false">
      <c r="A28" s="36"/>
      <c r="B28" s="81" t="s">
        <v>42</v>
      </c>
      <c r="C28" s="58" t="s">
        <v>28</v>
      </c>
      <c r="D28" s="39" t="s">
        <v>21</v>
      </c>
      <c r="E28" s="59" t="n">
        <f aca="false">J28-5</f>
        <v>45783</v>
      </c>
      <c r="F28" s="60" t="n">
        <f aca="false">H28</f>
        <v>45786</v>
      </c>
      <c r="G28" s="61" t="n">
        <v>0.458333333333333</v>
      </c>
      <c r="H28" s="68" t="n">
        <f aca="false">J28-2</f>
        <v>45786</v>
      </c>
      <c r="I28" s="62" t="n">
        <v>0.958333333333333</v>
      </c>
      <c r="J28" s="63" t="n">
        <v>45788</v>
      </c>
      <c r="K28" s="64" t="n">
        <v>45788</v>
      </c>
      <c r="L28" s="63" t="s">
        <v>22</v>
      </c>
      <c r="M28" s="65" t="n">
        <v>45791</v>
      </c>
    </row>
    <row r="29" customFormat="false" ht="23.25" hidden="false" customHeight="true" outlineLevel="0" collapsed="false">
      <c r="A29" s="36"/>
      <c r="B29" s="48" t="s">
        <v>43</v>
      </c>
      <c r="C29" s="38" t="s">
        <v>25</v>
      </c>
      <c r="D29" s="53" t="s">
        <v>21</v>
      </c>
      <c r="E29" s="40" t="n">
        <f aca="false">J29-5</f>
        <v>45784</v>
      </c>
      <c r="F29" s="41" t="n">
        <v>45787</v>
      </c>
      <c r="G29" s="49" t="n">
        <v>0.458333333333333</v>
      </c>
      <c r="H29" s="43" t="n">
        <f aca="false">J29-2</f>
        <v>45787</v>
      </c>
      <c r="I29" s="42" t="n">
        <v>0.5</v>
      </c>
      <c r="J29" s="44" t="n">
        <v>45789</v>
      </c>
      <c r="K29" s="45" t="n">
        <v>45790</v>
      </c>
      <c r="L29" s="44" t="n">
        <f aca="false">M29-2</f>
        <v>45793</v>
      </c>
      <c r="M29" s="50" t="n">
        <v>45795</v>
      </c>
    </row>
    <row r="30" customFormat="false" ht="23.25" hidden="false" customHeight="true" outlineLevel="0" collapsed="false">
      <c r="A30" s="36"/>
      <c r="B30" s="69" t="s">
        <v>44</v>
      </c>
      <c r="C30" s="58" t="s">
        <v>30</v>
      </c>
      <c r="D30" s="39" t="s">
        <v>21</v>
      </c>
      <c r="E30" s="59" t="n">
        <f aca="false">J30-5</f>
        <v>45785</v>
      </c>
      <c r="F30" s="60" t="n">
        <v>45787</v>
      </c>
      <c r="G30" s="62" t="n">
        <v>0.458333333333333</v>
      </c>
      <c r="H30" s="68" t="n">
        <f aca="false">J30-2</f>
        <v>45788</v>
      </c>
      <c r="I30" s="62" t="n">
        <v>0.958333333333333</v>
      </c>
      <c r="J30" s="63" t="n">
        <v>45790</v>
      </c>
      <c r="K30" s="64" t="n">
        <v>45791</v>
      </c>
      <c r="L30" s="70" t="s">
        <v>22</v>
      </c>
      <c r="M30" s="65" t="n">
        <v>45796</v>
      </c>
    </row>
    <row r="31" customFormat="false" ht="23.25" hidden="false" customHeight="true" outlineLevel="0" collapsed="false">
      <c r="A31" s="36"/>
      <c r="B31" s="82" t="s">
        <v>45</v>
      </c>
      <c r="C31" s="72" t="s">
        <v>28</v>
      </c>
      <c r="D31" s="39" t="s">
        <v>21</v>
      </c>
      <c r="E31" s="73" t="n">
        <f aca="false">J31-5</f>
        <v>45785</v>
      </c>
      <c r="F31" s="74" t="n">
        <v>45787</v>
      </c>
      <c r="G31" s="77" t="n">
        <v>0.458333333333333</v>
      </c>
      <c r="H31" s="76" t="n">
        <f aca="false">J31-2</f>
        <v>45788</v>
      </c>
      <c r="I31" s="77" t="n">
        <v>0.708333333333333</v>
      </c>
      <c r="J31" s="78" t="n">
        <v>45790</v>
      </c>
      <c r="K31" s="79" t="n">
        <v>45791</v>
      </c>
      <c r="L31" s="83" t="n">
        <f aca="false">M31-2</f>
        <v>45794</v>
      </c>
      <c r="M31" s="80" t="n">
        <v>45796</v>
      </c>
    </row>
    <row r="32" customFormat="false" ht="23.25" hidden="false" customHeight="true" outlineLevel="0" collapsed="false">
      <c r="A32" s="36"/>
      <c r="B32" s="52" t="s">
        <v>46</v>
      </c>
      <c r="C32" s="38" t="s">
        <v>28</v>
      </c>
      <c r="D32" s="67" t="s">
        <v>21</v>
      </c>
      <c r="E32" s="40" t="n">
        <f aca="false">J32-5</f>
        <v>45786</v>
      </c>
      <c r="F32" s="41" t="n">
        <f aca="false">H32</f>
        <v>45789</v>
      </c>
      <c r="G32" s="42" t="n">
        <v>0.458333333333333</v>
      </c>
      <c r="H32" s="43" t="n">
        <f aca="false">J32-2</f>
        <v>45789</v>
      </c>
      <c r="I32" s="42" t="n">
        <v>0.958333333333333</v>
      </c>
      <c r="J32" s="44" t="n">
        <v>45791</v>
      </c>
      <c r="K32" s="45" t="n">
        <v>45792</v>
      </c>
      <c r="L32" s="40" t="s">
        <v>22</v>
      </c>
      <c r="M32" s="50" t="n">
        <v>45798</v>
      </c>
    </row>
    <row r="33" customFormat="false" ht="23.25" hidden="false" customHeight="true" outlineLevel="0" collapsed="false">
      <c r="A33" s="36"/>
      <c r="B33" s="81" t="s">
        <v>47</v>
      </c>
      <c r="C33" s="58" t="s">
        <v>30</v>
      </c>
      <c r="D33" s="39" t="s">
        <v>21</v>
      </c>
      <c r="E33" s="59" t="n">
        <f aca="false">J33-5</f>
        <v>45788</v>
      </c>
      <c r="F33" s="60" t="n">
        <f aca="false">H33</f>
        <v>45791</v>
      </c>
      <c r="G33" s="61" t="n">
        <v>0.458333333333333</v>
      </c>
      <c r="H33" s="68" t="n">
        <f aca="false">J33-2</f>
        <v>45791</v>
      </c>
      <c r="I33" s="62" t="n">
        <v>0.958333333333333</v>
      </c>
      <c r="J33" s="63" t="n">
        <v>45793</v>
      </c>
      <c r="K33" s="64" t="n">
        <v>45794</v>
      </c>
      <c r="L33" s="63" t="s">
        <v>22</v>
      </c>
      <c r="M33" s="65" t="n">
        <v>45797</v>
      </c>
    </row>
    <row r="34" customFormat="false" ht="21.75" hidden="false" customHeight="true" outlineLevel="0" collapsed="false">
      <c r="A34" s="36"/>
      <c r="B34" s="48" t="s">
        <v>48</v>
      </c>
      <c r="C34" s="38" t="s">
        <v>49</v>
      </c>
      <c r="D34" s="53" t="s">
        <v>21</v>
      </c>
      <c r="E34" s="40" t="n">
        <f aca="false">J34-5</f>
        <v>45788</v>
      </c>
      <c r="F34" s="41" t="n">
        <f aca="false">H34</f>
        <v>45791</v>
      </c>
      <c r="G34" s="49" t="n">
        <v>0.458333333333333</v>
      </c>
      <c r="H34" s="41" t="n">
        <f aca="false">J34-2</f>
        <v>45791</v>
      </c>
      <c r="I34" s="42" t="n">
        <v>0.958333333333333</v>
      </c>
      <c r="J34" s="44" t="n">
        <v>45793</v>
      </c>
      <c r="K34" s="45" t="n">
        <v>45794</v>
      </c>
      <c r="L34" s="44" t="s">
        <v>22</v>
      </c>
      <c r="M34" s="50" t="n">
        <v>45798</v>
      </c>
    </row>
    <row r="35" s="85" customFormat="true" ht="20.25" hidden="false" customHeight="true" outlineLevel="0" collapsed="false">
      <c r="A35" s="84"/>
      <c r="B35" s="52" t="s">
        <v>50</v>
      </c>
      <c r="C35" s="38" t="s">
        <v>30</v>
      </c>
      <c r="D35" s="39" t="s">
        <v>21</v>
      </c>
      <c r="E35" s="40" t="n">
        <f aca="false">J35-5</f>
        <v>45789</v>
      </c>
      <c r="F35" s="41" t="n">
        <f aca="false">H35</f>
        <v>45792</v>
      </c>
      <c r="G35" s="49" t="n">
        <v>0.458333333333333</v>
      </c>
      <c r="H35" s="43" t="n">
        <f aca="false">J35-2</f>
        <v>45792</v>
      </c>
      <c r="I35" s="42" t="n">
        <v>0.958333333333333</v>
      </c>
      <c r="J35" s="44" t="n">
        <v>45794</v>
      </c>
      <c r="K35" s="45" t="n">
        <v>45795</v>
      </c>
      <c r="L35" s="40" t="n">
        <v>45798</v>
      </c>
      <c r="M35" s="50" t="s">
        <v>22</v>
      </c>
    </row>
    <row r="36" s="85" customFormat="true" ht="24" hidden="false" customHeight="true" outlineLevel="0" collapsed="false">
      <c r="A36" s="84"/>
      <c r="B36" s="69" t="s">
        <v>51</v>
      </c>
      <c r="C36" s="58" t="s">
        <v>28</v>
      </c>
      <c r="D36" s="39" t="s">
        <v>21</v>
      </c>
      <c r="E36" s="59" t="n">
        <f aca="false">J36-5</f>
        <v>45790</v>
      </c>
      <c r="F36" s="60" t="n">
        <f aca="false">H36</f>
        <v>45793</v>
      </c>
      <c r="G36" s="62" t="n">
        <v>0.458333333333333</v>
      </c>
      <c r="H36" s="68" t="n">
        <f aca="false">J36-2</f>
        <v>45793</v>
      </c>
      <c r="I36" s="62" t="n">
        <v>0.708333333333333</v>
      </c>
      <c r="J36" s="63" t="n">
        <v>45795</v>
      </c>
      <c r="K36" s="64" t="n">
        <v>45796</v>
      </c>
      <c r="L36" s="70" t="s">
        <v>22</v>
      </c>
      <c r="M36" s="65" t="n">
        <v>45801</v>
      </c>
    </row>
    <row r="37" customFormat="false" ht="23.25" hidden="false" customHeight="true" outlineLevel="0" collapsed="false">
      <c r="A37" s="36"/>
      <c r="B37" s="82" t="s">
        <v>19</v>
      </c>
      <c r="C37" s="72" t="s">
        <v>41</v>
      </c>
      <c r="D37" s="39" t="s">
        <v>21</v>
      </c>
      <c r="E37" s="73" t="n">
        <f aca="false">J37-5</f>
        <v>45792</v>
      </c>
      <c r="F37" s="74" t="n">
        <v>45794</v>
      </c>
      <c r="G37" s="77" t="n">
        <v>0.458333333333333</v>
      </c>
      <c r="H37" s="76" t="n">
        <f aca="false">J37-2</f>
        <v>45795</v>
      </c>
      <c r="I37" s="77" t="n">
        <v>0.958333333333333</v>
      </c>
      <c r="J37" s="78" t="n">
        <v>45797</v>
      </c>
      <c r="K37" s="79" t="n">
        <v>45798</v>
      </c>
      <c r="L37" s="83" t="s">
        <v>22</v>
      </c>
      <c r="M37" s="80" t="n">
        <v>45803</v>
      </c>
    </row>
    <row r="38" customFormat="false" ht="24.75" hidden="false" customHeight="true" outlineLevel="0" collapsed="false">
      <c r="A38" s="36"/>
      <c r="B38" s="52" t="s">
        <v>52</v>
      </c>
      <c r="C38" s="38" t="s">
        <v>28</v>
      </c>
      <c r="D38" s="39" t="s">
        <v>21</v>
      </c>
      <c r="E38" s="54" t="n">
        <f aca="false">J38-5</f>
        <v>45793</v>
      </c>
      <c r="F38" s="43" t="n">
        <f aca="false">H38</f>
        <v>45796</v>
      </c>
      <c r="G38" s="42" t="n">
        <v>0.458333333333333</v>
      </c>
      <c r="H38" s="43" t="n">
        <f aca="false">J38-2</f>
        <v>45796</v>
      </c>
      <c r="I38" s="42" t="n">
        <v>0.958333333333333</v>
      </c>
      <c r="J38" s="44" t="n">
        <v>45798</v>
      </c>
      <c r="K38" s="45" t="n">
        <v>45798</v>
      </c>
      <c r="L38" s="40" t="s">
        <v>22</v>
      </c>
      <c r="M38" s="50" t="n">
        <v>45804</v>
      </c>
    </row>
    <row r="39" customFormat="false" ht="25.5" hidden="false" customHeight="true" outlineLevel="0" collapsed="false">
      <c r="A39" s="36"/>
      <c r="B39" s="57" t="s">
        <v>53</v>
      </c>
      <c r="C39" s="58" t="s">
        <v>25</v>
      </c>
      <c r="D39" s="39" t="s">
        <v>21</v>
      </c>
      <c r="E39" s="59" t="n">
        <f aca="false">J39-5</f>
        <v>45795</v>
      </c>
      <c r="F39" s="60" t="n">
        <f aca="false">H39</f>
        <v>45798</v>
      </c>
      <c r="G39" s="61" t="n">
        <v>0.458333333333333</v>
      </c>
      <c r="H39" s="68" t="n">
        <f aca="false">J39-2</f>
        <v>45798</v>
      </c>
      <c r="I39" s="62" t="n">
        <v>0.5</v>
      </c>
      <c r="J39" s="63" t="n">
        <v>45800</v>
      </c>
      <c r="K39" s="64" t="n">
        <v>45800</v>
      </c>
      <c r="L39" s="63" t="n">
        <f aca="false">M39-2</f>
        <v>45804</v>
      </c>
      <c r="M39" s="65" t="n">
        <v>45806</v>
      </c>
    </row>
    <row r="40" customFormat="false" ht="23.25" hidden="false" customHeight="true" outlineLevel="0" collapsed="false">
      <c r="A40" s="36"/>
      <c r="B40" s="56" t="s">
        <v>27</v>
      </c>
      <c r="C40" s="38" t="s">
        <v>30</v>
      </c>
      <c r="D40" s="39" t="s">
        <v>21</v>
      </c>
      <c r="E40" s="40" t="n">
        <f aca="false">J40-5</f>
        <v>45796</v>
      </c>
      <c r="F40" s="41" t="n">
        <f aca="false">H40</f>
        <v>45799</v>
      </c>
      <c r="G40" s="49" t="n">
        <v>0.458333333333333</v>
      </c>
      <c r="H40" s="43" t="n">
        <f aca="false">J40-2</f>
        <v>45799</v>
      </c>
      <c r="I40" s="42" t="n">
        <v>0.958333333333333</v>
      </c>
      <c r="J40" s="44" t="n">
        <v>45801</v>
      </c>
      <c r="K40" s="45" t="n">
        <v>45802</v>
      </c>
      <c r="L40" s="44" t="s">
        <v>22</v>
      </c>
      <c r="M40" s="50" t="n">
        <v>45805</v>
      </c>
    </row>
    <row r="41" s="85" customFormat="true" ht="23.25" hidden="false" customHeight="true" outlineLevel="0" collapsed="false">
      <c r="A41" s="84"/>
      <c r="B41" s="48" t="s">
        <v>29</v>
      </c>
      <c r="C41" s="38" t="s">
        <v>49</v>
      </c>
      <c r="D41" s="39" t="s">
        <v>21</v>
      </c>
      <c r="E41" s="40" t="n">
        <f aca="false">J41-5</f>
        <v>45796</v>
      </c>
      <c r="F41" s="41" t="n">
        <f aca="false">H41</f>
        <v>45799</v>
      </c>
      <c r="G41" s="49" t="n">
        <v>0.458333333333333</v>
      </c>
      <c r="H41" s="41" t="n">
        <f aca="false">J41-2</f>
        <v>45799</v>
      </c>
      <c r="I41" s="42" t="n">
        <v>0.958333333333333</v>
      </c>
      <c r="J41" s="44" t="n">
        <v>45801</v>
      </c>
      <c r="K41" s="45" t="n">
        <v>45802</v>
      </c>
      <c r="L41" s="44" t="s">
        <v>22</v>
      </c>
      <c r="M41" s="50" t="n">
        <v>45806</v>
      </c>
    </row>
    <row r="42" s="85" customFormat="true" ht="24" hidden="false" customHeight="true" outlineLevel="0" collapsed="false">
      <c r="A42" s="84"/>
      <c r="B42" s="69" t="s">
        <v>54</v>
      </c>
      <c r="C42" s="58" t="s">
        <v>30</v>
      </c>
      <c r="D42" s="67" t="s">
        <v>21</v>
      </c>
      <c r="E42" s="59" t="n">
        <f aca="false">J42-5</f>
        <v>45797</v>
      </c>
      <c r="F42" s="60" t="n">
        <f aca="false">H42</f>
        <v>45800</v>
      </c>
      <c r="G42" s="62" t="n">
        <v>0.458333333333333</v>
      </c>
      <c r="H42" s="68" t="n">
        <f aca="false">J42-2</f>
        <v>45800</v>
      </c>
      <c r="I42" s="62" t="n">
        <v>0.708333333333333</v>
      </c>
      <c r="J42" s="63" t="n">
        <v>45802</v>
      </c>
      <c r="K42" s="64" t="n">
        <v>45803</v>
      </c>
      <c r="L42" s="70" t="s">
        <v>22</v>
      </c>
      <c r="M42" s="65" t="n">
        <v>45806</v>
      </c>
    </row>
    <row r="43" customFormat="false" ht="24.75" hidden="false" customHeight="true" outlineLevel="0" collapsed="false">
      <c r="A43" s="86"/>
      <c r="B43" s="87" t="s">
        <v>31</v>
      </c>
      <c r="C43" s="72" t="s">
        <v>55</v>
      </c>
      <c r="D43" s="39" t="s">
        <v>21</v>
      </c>
      <c r="E43" s="73" t="n">
        <f aca="false">J43-5</f>
        <v>45798</v>
      </c>
      <c r="F43" s="74" t="n">
        <f aca="false">H43</f>
        <v>45801</v>
      </c>
      <c r="G43" s="75" t="n">
        <v>0.458333333333333</v>
      </c>
      <c r="H43" s="76" t="n">
        <f aca="false">J43-2</f>
        <v>45801</v>
      </c>
      <c r="I43" s="77" t="n">
        <v>0.958333333333333</v>
      </c>
      <c r="J43" s="78" t="n">
        <v>45803</v>
      </c>
      <c r="K43" s="79" t="n">
        <v>45803</v>
      </c>
      <c r="L43" s="73" t="n">
        <v>45807</v>
      </c>
      <c r="M43" s="80" t="s">
        <v>22</v>
      </c>
    </row>
    <row r="44" customFormat="false" ht="22.5" hidden="false" customHeight="true" outlineLevel="0" collapsed="false">
      <c r="A44" s="86"/>
      <c r="B44" s="52" t="s">
        <v>26</v>
      </c>
      <c r="C44" s="38" t="s">
        <v>28</v>
      </c>
      <c r="D44" s="39" t="s">
        <v>21</v>
      </c>
      <c r="E44" s="54" t="n">
        <f aca="false">J44-5</f>
        <v>45800</v>
      </c>
      <c r="F44" s="43" t="n">
        <f aca="false">H44</f>
        <v>45803</v>
      </c>
      <c r="G44" s="42" t="n">
        <v>0.458333333333333</v>
      </c>
      <c r="H44" s="43" t="n">
        <f aca="false">J44-2</f>
        <v>45803</v>
      </c>
      <c r="I44" s="42" t="n">
        <v>0.958333333333333</v>
      </c>
      <c r="J44" s="44" t="n">
        <v>45805</v>
      </c>
      <c r="K44" s="45" t="n">
        <v>45805</v>
      </c>
      <c r="L44" s="40" t="s">
        <v>22</v>
      </c>
      <c r="M44" s="50" t="n">
        <v>45811</v>
      </c>
    </row>
    <row r="45" customFormat="false" ht="24" hidden="false" customHeight="true" outlineLevel="0" collapsed="false">
      <c r="A45" s="86"/>
      <c r="B45" s="57" t="s">
        <v>36</v>
      </c>
      <c r="C45" s="58" t="s">
        <v>49</v>
      </c>
      <c r="D45" s="53" t="s">
        <v>21</v>
      </c>
      <c r="E45" s="59" t="n">
        <f aca="false">J45-5</f>
        <v>45800</v>
      </c>
      <c r="F45" s="60" t="n">
        <f aca="false">H45</f>
        <v>45803</v>
      </c>
      <c r="G45" s="61" t="n">
        <v>0.458333333333333</v>
      </c>
      <c r="H45" s="60" t="n">
        <f aca="false">J45-2</f>
        <v>45803</v>
      </c>
      <c r="I45" s="62" t="n">
        <v>0.958333333333333</v>
      </c>
      <c r="J45" s="63" t="n">
        <v>45805</v>
      </c>
      <c r="K45" s="64" t="n">
        <v>45806</v>
      </c>
      <c r="L45" s="63" t="s">
        <v>22</v>
      </c>
      <c r="M45" s="65" t="n">
        <v>45810</v>
      </c>
    </row>
    <row r="46" customFormat="false" ht="23.25" hidden="false" customHeight="true" outlineLevel="0" collapsed="false">
      <c r="A46" s="86"/>
      <c r="B46" s="57" t="s">
        <v>24</v>
      </c>
      <c r="C46" s="58" t="s">
        <v>28</v>
      </c>
      <c r="D46" s="53" t="s">
        <v>21</v>
      </c>
      <c r="E46" s="59" t="n">
        <f aca="false">J46-5</f>
        <v>45801</v>
      </c>
      <c r="F46" s="60" t="n">
        <f aca="false">H46</f>
        <v>45804</v>
      </c>
      <c r="G46" s="61" t="n">
        <v>0.458333333333333</v>
      </c>
      <c r="H46" s="68" t="n">
        <f aca="false">J46-2</f>
        <v>45804</v>
      </c>
      <c r="I46" s="62" t="n">
        <v>0.5</v>
      </c>
      <c r="J46" s="63" t="n">
        <v>45806</v>
      </c>
      <c r="K46" s="64" t="n">
        <v>45806</v>
      </c>
      <c r="L46" s="63" t="n">
        <f aca="false">M46-2</f>
        <v>45810</v>
      </c>
      <c r="M46" s="65" t="n">
        <v>45812</v>
      </c>
    </row>
    <row r="47" customFormat="false" ht="25.5" hidden="false" customHeight="true" outlineLevel="0" collapsed="false">
      <c r="A47" s="86"/>
      <c r="B47" s="66" t="s">
        <v>37</v>
      </c>
      <c r="C47" s="58" t="s">
        <v>49</v>
      </c>
      <c r="D47" s="39" t="s">
        <v>21</v>
      </c>
      <c r="E47" s="59" t="n">
        <f aca="false">J47-5</f>
        <v>45802</v>
      </c>
      <c r="F47" s="60" t="n">
        <f aca="false">H47</f>
        <v>45805</v>
      </c>
      <c r="G47" s="61" t="n">
        <v>0.458333333333333</v>
      </c>
      <c r="H47" s="68" t="n">
        <f aca="false">J47-2</f>
        <v>45805</v>
      </c>
      <c r="I47" s="62" t="n">
        <v>0.958333333333333</v>
      </c>
      <c r="J47" s="63" t="n">
        <v>45807</v>
      </c>
      <c r="K47" s="64" t="n">
        <v>45808</v>
      </c>
      <c r="L47" s="59" t="n">
        <v>45812</v>
      </c>
      <c r="M47" s="65" t="s">
        <v>22</v>
      </c>
    </row>
    <row r="48" customFormat="false" ht="23.25" hidden="false" customHeight="true" outlineLevel="0" collapsed="false">
      <c r="A48" s="86"/>
      <c r="B48" s="88" t="s">
        <v>42</v>
      </c>
      <c r="C48" s="89" t="s">
        <v>30</v>
      </c>
      <c r="D48" s="90" t="s">
        <v>21</v>
      </c>
      <c r="E48" s="91" t="n">
        <f aca="false">J48-5</f>
        <v>45803</v>
      </c>
      <c r="F48" s="92" t="n">
        <f aca="false">H48</f>
        <v>45806</v>
      </c>
      <c r="G48" s="93" t="n">
        <v>0.458333333333333</v>
      </c>
      <c r="H48" s="94" t="n">
        <f aca="false">J48-2</f>
        <v>45806</v>
      </c>
      <c r="I48" s="95" t="n">
        <v>0.958333333333333</v>
      </c>
      <c r="J48" s="96" t="n">
        <v>45808</v>
      </c>
      <c r="K48" s="97" t="n">
        <v>45809</v>
      </c>
      <c r="L48" s="96" t="s">
        <v>22</v>
      </c>
      <c r="M48" s="98" t="n">
        <v>45812</v>
      </c>
    </row>
  </sheetData>
  <mergeCells count="13">
    <mergeCell ref="B4:M4"/>
    <mergeCell ref="B5:M5"/>
    <mergeCell ref="B6:M6"/>
    <mergeCell ref="C11:J11"/>
    <mergeCell ref="A12:A13"/>
    <mergeCell ref="B12:B13"/>
    <mergeCell ref="C12:C13"/>
    <mergeCell ref="D12:D13"/>
    <mergeCell ref="E12:E13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52:16Z</dcterms:created>
  <dc:creator>User</dc:creator>
  <dc:description/>
  <dc:language>en-US</dc:language>
  <cp:lastModifiedBy>Mso26014</cp:lastModifiedBy>
  <cp:lastPrinted>2023-01-31T07:23:59Z</cp:lastPrinted>
  <dcterms:modified xsi:type="dcterms:W3CDTF">2025-04-30T07:33:56Z</dcterms:modified>
  <cp:revision>0</cp:revision>
  <dc:subject/>
  <dc:title/>
</cp:coreProperties>
</file>